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mmary of Coincident versus Non-Coincident Peak </t>
  </si>
  <si>
    <t xml:space="preserve">Demands for the SOP Large as of 4/1/04</t>
  </si>
  <si>
    <t xml:space="preserve">Class</t>
  </si>
  <si>
    <t xml:space="preserve">Monthly </t>
  </si>
  <si>
    <t xml:space="preserve">Coincident</t>
  </si>
  <si>
    <t xml:space="preserve">Non-Coincident</t>
  </si>
  <si>
    <t xml:space="preserve">Peak MW</t>
  </si>
  <si>
    <t xml:space="preserve">On-Peak MW</t>
  </si>
  <si>
    <t xml:space="preserve">Shoulder MW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A6" s="0" t="s">
        <v>3</v>
      </c>
      <c r="B6" s="1" t="s">
        <v>4</v>
      </c>
      <c r="C6" s="1" t="s">
        <v>5</v>
      </c>
      <c r="D6" s="1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0" t="s">
        <v>9</v>
      </c>
      <c r="B8" s="0" t="n">
        <v>65</v>
      </c>
      <c r="C8" s="3" t="n">
        <v>94.908</v>
      </c>
      <c r="D8" s="3" t="n">
        <v>93.329</v>
      </c>
    </row>
    <row r="9" customFormat="false" ht="12.75" hidden="false" customHeight="false" outlineLevel="0" collapsed="false">
      <c r="A9" s="0" t="s">
        <v>10</v>
      </c>
      <c r="B9" s="0" t="n">
        <v>67</v>
      </c>
      <c r="C9" s="3" t="n">
        <v>87.458</v>
      </c>
      <c r="D9" s="3" t="n">
        <v>85.671</v>
      </c>
    </row>
    <row r="10" customFormat="false" ht="12.75" hidden="false" customHeight="false" outlineLevel="0" collapsed="false">
      <c r="A10" s="0" t="s">
        <v>11</v>
      </c>
      <c r="B10" s="0" t="n">
        <v>63</v>
      </c>
      <c r="C10" s="3" t="n">
        <v>95.797</v>
      </c>
      <c r="D10" s="3" t="n">
        <v>92.286</v>
      </c>
    </row>
    <row r="11" customFormat="false" ht="12.75" hidden="false" customHeight="false" outlineLevel="0" collapsed="false">
      <c r="A11" s="0" t="s">
        <v>12</v>
      </c>
      <c r="B11" s="0" t="n">
        <v>63</v>
      </c>
      <c r="C11" s="3" t="n">
        <v>96.568</v>
      </c>
      <c r="D11" s="3" t="n">
        <v>93.29</v>
      </c>
    </row>
    <row r="12" customFormat="false" ht="12.75" hidden="false" customHeight="false" outlineLevel="0" collapsed="false">
      <c r="A12" s="0" t="s">
        <v>13</v>
      </c>
      <c r="B12" s="0" t="n">
        <v>65</v>
      </c>
      <c r="C12" s="3" t="n">
        <v>91.369</v>
      </c>
      <c r="D12" s="3" t="n">
        <v>89.034</v>
      </c>
    </row>
    <row r="13" customFormat="false" ht="12.75" hidden="false" customHeight="false" outlineLevel="0" collapsed="false">
      <c r="A13" s="0" t="s">
        <v>14</v>
      </c>
      <c r="B13" s="0" t="n">
        <v>68</v>
      </c>
      <c r="C13" s="3" t="n">
        <v>92.26</v>
      </c>
      <c r="D13" s="3" t="n">
        <v>87.749</v>
      </c>
    </row>
    <row r="14" customFormat="false" ht="12.75" hidden="false" customHeight="false" outlineLevel="0" collapsed="false">
      <c r="A14" s="0" t="s">
        <v>15</v>
      </c>
      <c r="B14" s="0" t="n">
        <v>69</v>
      </c>
      <c r="C14" s="3" t="n">
        <v>101.24</v>
      </c>
      <c r="D14" s="3" t="n">
        <v>97.688</v>
      </c>
    </row>
    <row r="15" customFormat="false" ht="12.75" hidden="false" customHeight="false" outlineLevel="0" collapsed="false">
      <c r="A15" s="0" t="s">
        <v>16</v>
      </c>
      <c r="B15" s="0" t="n">
        <v>73</v>
      </c>
      <c r="C15" s="3" t="n">
        <v>97.457</v>
      </c>
      <c r="D15" s="3" t="n">
        <v>94.626</v>
      </c>
    </row>
    <row r="16" customFormat="false" ht="12.75" hidden="false" customHeight="false" outlineLevel="0" collapsed="false">
      <c r="A16" s="0" t="s">
        <v>17</v>
      </c>
      <c r="B16" s="0" t="n">
        <v>67</v>
      </c>
      <c r="C16" s="3" t="n">
        <v>100.333</v>
      </c>
      <c r="D16" s="3" t="n">
        <v>97.033</v>
      </c>
    </row>
    <row r="17" customFormat="false" ht="12.75" hidden="false" customHeight="false" outlineLevel="0" collapsed="false">
      <c r="A17" s="0" t="s">
        <v>18</v>
      </c>
      <c r="B17" s="0" t="n">
        <v>66</v>
      </c>
      <c r="C17" s="3" t="n">
        <v>103.714</v>
      </c>
      <c r="D17" s="3" t="n">
        <v>93.774</v>
      </c>
    </row>
    <row r="18" customFormat="false" ht="12.75" hidden="false" customHeight="false" outlineLevel="0" collapsed="false">
      <c r="A18" s="0" t="s">
        <v>19</v>
      </c>
      <c r="B18" s="0" t="n">
        <v>61</v>
      </c>
      <c r="C18" s="3" t="n">
        <v>92.235</v>
      </c>
      <c r="D18" s="3" t="n">
        <v>84.33</v>
      </c>
    </row>
    <row r="19" customFormat="false" ht="12.75" hidden="false" customHeight="false" outlineLevel="0" collapsed="false">
      <c r="A19" s="0" t="s">
        <v>20</v>
      </c>
      <c r="B19" s="0" t="n">
        <v>63</v>
      </c>
      <c r="C19" s="3" t="n">
        <v>93.394</v>
      </c>
      <c r="D19" s="3" t="n">
        <v>93.166</v>
      </c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A21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4:25:19Z</dcterms:created>
  <dc:creator>Central Maine Power Company</dc:creator>
  <dc:description/>
  <dc:language>en-US</dc:language>
  <cp:lastModifiedBy>pufhunt</cp:lastModifiedBy>
  <cp:lastPrinted>2003-10-31T13:29:46Z</cp:lastPrinted>
  <dcterms:modified xsi:type="dcterms:W3CDTF">2004-05-13T18:23:03Z</dcterms:modified>
  <cp:revision>0</cp:revision>
  <dc:subject/>
  <dc:title/>
</cp:coreProperties>
</file>